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Q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Location #</t>
  </si>
  <si>
    <t xml:space="preserve">Building #</t>
  </si>
  <si>
    <t xml:space="preserve">Owning Entity</t>
  </si>
  <si>
    <t xml:space="preserve">Unit/Lot #</t>
  </si>
  <si>
    <t xml:space="preserve">Street Address</t>
  </si>
  <si>
    <t xml:space="preserve">City</t>
  </si>
  <si>
    <t xml:space="preserve">State</t>
  </si>
  <si>
    <t xml:space="preserve">Zip</t>
  </si>
  <si>
    <t xml:space="preserve">County</t>
  </si>
  <si>
    <t xml:space="preserve">Property Description</t>
  </si>
  <si>
    <t xml:space="preserve"># of Units</t>
  </si>
  <si>
    <t xml:space="preserve">Occupied vs. Vacant</t>
  </si>
  <si>
    <t xml:space="preserve">Real Property-Dwellings</t>
  </si>
  <si>
    <t xml:space="preserve">Real Property-Other Structures</t>
  </si>
  <si>
    <t xml:space="preserve">Improvements &amp; Betterments</t>
  </si>
  <si>
    <t xml:space="preserve">Personal Property</t>
  </si>
  <si>
    <t xml:space="preserve">Loss of Rents</t>
  </si>
  <si>
    <t xml:space="preserve">TIV</t>
  </si>
  <si>
    <t xml:space="preserve">ISO Construction</t>
  </si>
  <si>
    <t xml:space="preserve">Construction</t>
  </si>
  <si>
    <t xml:space="preserve"># of Storeys</t>
  </si>
  <si>
    <t xml:space="preserve">Square Footage</t>
  </si>
  <si>
    <t xml:space="preserve">ITV</t>
  </si>
  <si>
    <t xml:space="preserve">Year Built</t>
  </si>
  <si>
    <t xml:space="preserve">Roof Year</t>
  </si>
  <si>
    <t xml:space="preserve">Wiring Year</t>
  </si>
  <si>
    <t xml:space="preserve">Plumbing Year</t>
  </si>
  <si>
    <t xml:space="preserve">HVAC Year</t>
  </si>
  <si>
    <t xml:space="preserve">Dist to Coast (miles)</t>
  </si>
  <si>
    <t xml:space="preserve">PC</t>
  </si>
  <si>
    <t xml:space="preserve">AOP Ded</t>
  </si>
  <si>
    <t xml:space="preserve">Wind/Hail Ded</t>
  </si>
  <si>
    <t xml:space="preserve">Eff %age Wind/Hail Ded</t>
  </si>
  <si>
    <t xml:space="preserve">Prop Rate</t>
  </si>
  <si>
    <t xml:space="preserve">Liab Rate (per door)</t>
  </si>
  <si>
    <t xml:space="preserve">Prop Prem</t>
  </si>
  <si>
    <t xml:space="preserve">Liab Prem</t>
  </si>
  <si>
    <t xml:space="preserve">Total P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14.27"/>
    <col collapsed="false" customWidth="true" hidden="false" outlineLevel="0" max="3" min="3" style="1" width="22.27"/>
    <col collapsed="false" customWidth="true" hidden="false" outlineLevel="0" max="4" min="4" style="1" width="14.45"/>
    <col collapsed="false" customWidth="true" hidden="false" outlineLevel="0" max="5" min="5" style="1" width="26.82"/>
    <col collapsed="false" customWidth="true" hidden="false" outlineLevel="0" max="6" min="6" style="1" width="12.45"/>
    <col collapsed="false" customWidth="true" hidden="false" outlineLevel="0" max="7" min="7" style="1" width="10.18"/>
    <col collapsed="false" customWidth="true" hidden="false" outlineLevel="0" max="8" min="8" style="1" width="8.27"/>
    <col collapsed="false" customWidth="true" hidden="false" outlineLevel="0" max="9" min="9" style="1" width="11.82"/>
    <col collapsed="false" customWidth="true" hidden="false" outlineLevel="0" max="10" min="10" style="1" width="24.18"/>
    <col collapsed="false" customWidth="true" hidden="false" outlineLevel="0" max="11" min="11" style="1" width="14"/>
    <col collapsed="false" customWidth="true" hidden="false" outlineLevel="0" max="12" min="12" style="1" width="23.45"/>
    <col collapsed="false" customWidth="true" hidden="false" outlineLevel="0" max="13" min="13" style="2" width="27.45"/>
    <col collapsed="false" customWidth="true" hidden="false" outlineLevel="0" max="14" min="14" style="2" width="33.45"/>
    <col collapsed="false" customWidth="true" hidden="false" outlineLevel="0" max="15" min="15" style="2" width="32.73"/>
    <col collapsed="false" customWidth="true" hidden="false" outlineLevel="0" max="16" min="16" style="2" width="21.54"/>
    <col collapsed="false" customWidth="true" hidden="false" outlineLevel="0" max="17" min="17" style="2" width="17"/>
    <col collapsed="false" customWidth="false" hidden="false" outlineLevel="0" max="18" min="18" style="2" width="9.18"/>
    <col collapsed="false" customWidth="true" hidden="false" outlineLevel="0" max="19" min="19" style="1" width="20.45"/>
    <col collapsed="false" customWidth="true" hidden="false" outlineLevel="0" max="20" min="20" style="1" width="16.82"/>
    <col collapsed="false" customWidth="true" hidden="false" outlineLevel="0" max="21" min="21" style="1" width="15.82"/>
    <col collapsed="false" customWidth="true" hidden="false" outlineLevel="0" max="22" min="22" style="2" width="19.45"/>
    <col collapsed="false" customWidth="true" hidden="false" outlineLevel="0" max="23" min="23" style="2" width="8.45"/>
    <col collapsed="false" customWidth="true" hidden="false" outlineLevel="0" max="25" min="24" style="1" width="14.18"/>
    <col collapsed="false" customWidth="true" hidden="false" outlineLevel="0" max="26" min="26" style="1" width="16"/>
    <col collapsed="false" customWidth="true" hidden="false" outlineLevel="0" max="27" min="27" style="1" width="18.54"/>
    <col collapsed="false" customWidth="true" hidden="false" outlineLevel="0" max="28" min="28" style="1" width="15"/>
    <col collapsed="false" customWidth="true" hidden="false" outlineLevel="0" max="29" min="29" style="2" width="23.54"/>
    <col collapsed="false" customWidth="true" hidden="false" outlineLevel="0" max="30" min="30" style="2" width="7.82"/>
    <col collapsed="false" customWidth="true" hidden="false" outlineLevel="0" max="31" min="31" style="2" width="13.45"/>
    <col collapsed="false" customWidth="true" hidden="false" outlineLevel="0" max="32" min="32" style="2" width="33.27"/>
    <col collapsed="false" customWidth="true" hidden="false" outlineLevel="0" max="33" min="33" style="3" width="27.18"/>
    <col collapsed="false" customWidth="true" hidden="false" outlineLevel="0" max="34" min="34" style="3" width="14.18"/>
    <col collapsed="false" customWidth="true" hidden="false" outlineLevel="0" max="35" min="35" style="2" width="23.27"/>
    <col collapsed="false" customWidth="true" hidden="false" outlineLevel="0" max="36" min="36" style="2" width="14.82"/>
    <col collapsed="false" customWidth="true" hidden="false" outlineLevel="0" max="37" min="37" style="2" width="14.27"/>
    <col collapsed="false" customWidth="true" hidden="false" outlineLevel="0" max="38" min="38" style="2" width="15.18"/>
    <col collapsed="false" customWidth="true" hidden="false" outlineLevel="0" max="39" min="39" style="2" width="12.18"/>
    <col collapsed="false" customWidth="true" hidden="false" outlineLevel="0" max="40" min="40" style="2" width="14.45"/>
    <col collapsed="false" customWidth="true" hidden="false" outlineLevel="0" max="41" min="41" style="2" width="18.27"/>
    <col collapsed="false" customWidth="true" hidden="false" outlineLevel="0" max="42" min="42" style="2" width="13.18"/>
    <col collapsed="false" customWidth="true" hidden="false" outlineLevel="0" max="43" min="43" style="2" width="14"/>
    <col collapsed="false" customWidth="false" hidden="false" outlineLevel="0" max="16384" min="44" style="1" width="9.18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6" t="s">
        <v>32</v>
      </c>
      <c r="AH1" s="6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/>
      <c r="AN1" s="5"/>
      <c r="AO1" s="5"/>
      <c r="AP1" s="5"/>
      <c r="AQ1" s="5"/>
    </row>
    <row r="2" customFormat="false" ht="14.25" hidden="false" customHeight="false" outlineLevel="0" collapsed="false">
      <c r="R2" s="2" t="n">
        <f aca="false">Q2+P2+O2+N2+M2</f>
        <v>0</v>
      </c>
      <c r="W2" s="2" t="e">
        <f aca="false">M2/V2</f>
        <v>#DIV/0!</v>
      </c>
      <c r="AG2" s="3" t="e">
        <f aca="false">AF2/R2</f>
        <v>#DIV/0!</v>
      </c>
      <c r="AJ2" s="2" t="n">
        <f aca="false">R2*AH2</f>
        <v>0</v>
      </c>
      <c r="AK2" s="2" t="n">
        <f aca="false">AI2*K2</f>
        <v>0</v>
      </c>
      <c r="AL2" s="2" t="n">
        <f aca="false">AJ2+AK2</f>
        <v>0</v>
      </c>
    </row>
  </sheetData>
  <autoFilter ref="A1:A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24D7F2F9A0DEC4494977E945A2A2C0F" ma:contentTypeVersion="7" ma:contentTypeDescription="Create a new document." ma:contentTypeScope="" ma:versionID="051daf581d73ce1dd9aa8a4be2adda72">
  <xsd:schema xmlns:xsd="http://www.w3.org/2001/XMLSchema" xmlns:xs="http://www.w3.org/2001/XMLSchema" xmlns:p="http://schemas.microsoft.com/office/2006/metadata/properties" xmlns:ns3="4f5a0b14-895e-4cef-8a94-f2d766a06f52" xmlns:ns4="7b0cf31f-b41f-4d65-875a-4893a60363e7" targetNamespace="http://schemas.microsoft.com/office/2006/metadata/properties" ma:root="true" ma:fieldsID="85d0d8dab85731497edd6cca8fd337b3" ns3:_="" ns4:_="">
    <xsd:import namespace="4f5a0b14-895e-4cef-8a94-f2d766a06f52"/>
    <xsd:import namespace="7b0cf31f-b41f-4d65-875a-4893a60363e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5a0b14-895e-4cef-8a94-f2d766a06f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0cf31f-b41f-4d65-875a-4893a60363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892BD14-D254-4587-AA74-A18E74A161C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C8194B2-ACFC-4FAC-93E2-92F5D0FF9C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5a0b14-895e-4cef-8a94-f2d766a06f52"/>
    <ds:schemaRef ds:uri="7b0cf31f-b41f-4d65-875a-4893a60363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0ECFE6D-13D5-4946-81BF-539BFA1C0FA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3:09:08Z</dcterms:created>
  <dc:creator>Steve Hart</dc:creator>
  <dc:description/>
  <dc:language>en-US</dc:language>
  <cp:lastModifiedBy>Emily Power</cp:lastModifiedBy>
  <dcterms:modified xsi:type="dcterms:W3CDTF">2023-03-30T15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4D7F2F9A0DEC4494977E945A2A2C0F</vt:lpwstr>
  </property>
</Properties>
</file>